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1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23.1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23.1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56.4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215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509.4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10.5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73.9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3.6999999999998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3.6999999999998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3.6999999999998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0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4.5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3</f>
        <v>10.6833333333333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4.77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8:48Z</dcterms:created>
  <dc:creator>Windows User</dc:creator>
  <dc:description/>
  <dc:language>en-US</dc:language>
  <cp:lastModifiedBy>Windows User</cp:lastModifiedBy>
  <dcterms:modified xsi:type="dcterms:W3CDTF">2021-07-24T17:09:29Z</dcterms:modified>
  <cp:revision>0</cp:revision>
  <dc:subject/>
  <dc:title/>
</cp:coreProperties>
</file>