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8_3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168.3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168.3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88.3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837.7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42.3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153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67.4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504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81.9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5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5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5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</f>
        <v>36.8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</f>
        <v>36.037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</f>
        <v>36.0333333333333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Windows User</cp:lastModifiedBy>
  <cp:lastPrinted>2015-09-28T11:34:30Z</cp:lastPrinted>
  <dcterms:modified xsi:type="dcterms:W3CDTF">2021-07-23T17:37:45Z</dcterms:modified>
  <cp:revision>0</cp:revision>
  <dc:subject/>
  <dc:title/>
</cp:coreProperties>
</file>