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7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Չո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212.6</v>
      </c>
    </row>
    <row r="5" customFormat="false" ht="3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2212.6</v>
      </c>
    </row>
    <row r="6" customFormat="false" ht="18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326.7</v>
      </c>
    </row>
    <row r="7" customFormat="false" ht="36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846.7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5" t="n">
        <v>39.2</v>
      </c>
    </row>
    <row r="9" customFormat="false" ht="54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6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2132.7</v>
      </c>
    </row>
    <row r="15" customFormat="false" ht="36" hidden="false" customHeight="false" outlineLevel="0" collapsed="false">
      <c r="A15" s="18" t="s">
        <v>8</v>
      </c>
      <c r="B15" s="19" t="s">
        <v>28</v>
      </c>
      <c r="C15" s="12" t="s">
        <v>7</v>
      </c>
      <c r="D15" s="5" t="n">
        <f aca="false">(50+10)*3+285.8+141.7</f>
        <v>607.5</v>
      </c>
    </row>
    <row r="16" customFormat="false" ht="18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8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8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f aca="false">1748.1-387.1+152.2+12</f>
        <v>1525.2</v>
      </c>
    </row>
    <row r="19" customFormat="false" ht="18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72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79.9000000000001</v>
      </c>
    </row>
    <row r="21" customFormat="false" ht="54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12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67.9000000000001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67.9000000000001</v>
      </c>
    </row>
    <row r="24" customFormat="false" ht="54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90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8.1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40.8375</v>
      </c>
    </row>
    <row r="29" customFormat="false" ht="36" hidden="false" customHeight="false" outlineLevel="0" collapsed="false">
      <c r="A29" s="3" t="s">
        <v>16</v>
      </c>
      <c r="B29" s="24" t="s">
        <v>46</v>
      </c>
      <c r="C29" s="5" t="s">
        <v>49</v>
      </c>
      <c r="D29" s="13" t="n">
        <f aca="false">D7/D26</f>
        <v>36.934</v>
      </c>
    </row>
    <row r="30" customFormat="false" ht="72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4" t="s">
        <v>46</v>
      </c>
      <c r="C32" s="5" t="s">
        <v>53</v>
      </c>
      <c r="D32" s="5"/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8" hidden="false" customHeight="false" outlineLevel="0" collapsed="false">
      <c r="D37" s="29"/>
    </row>
    <row r="38" customFormat="false" ht="18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27:50Z</dcterms:created>
  <dc:creator>Windows User</dc:creator>
  <dc:description/>
  <dc:language>en-US</dc:language>
  <cp:lastModifiedBy>Windows User</cp:lastModifiedBy>
  <dcterms:modified xsi:type="dcterms:W3CDTF">2018-06-22T10:28:18Z</dcterms:modified>
  <cp:revision>0</cp:revision>
  <dc:subject/>
  <dc:title/>
</cp:coreProperties>
</file>